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B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TERMO DE RESCISÃO DE CONTRATO DE TRABALHO</t>
  </si>
  <si>
    <t xml:space="preserve">IDENTIFICAÇÃO DO EMPREGADOR</t>
  </si>
  <si>
    <t xml:space="preserve">01 - CNPJ / CEI Nº</t>
  </si>
  <si>
    <t xml:space="preserve">02 - Razão Social / Nome</t>
  </si>
  <si>
    <t xml:space="preserve">03 - Endereço (logradouro, nº, andar, apartamento)</t>
  </si>
  <si>
    <t xml:space="preserve">04 - Bairro</t>
  </si>
  <si>
    <t xml:space="preserve">05 - Município</t>
  </si>
  <si>
    <t xml:space="preserve">06 - UF</t>
  </si>
  <si>
    <t xml:space="preserve">07 - CEP</t>
  </si>
  <si>
    <t xml:space="preserve">08 - CNAE</t>
  </si>
  <si>
    <t xml:space="preserve">09 - CNPJ / CEI / Tomador / Obra</t>
  </si>
  <si>
    <t xml:space="preserve">IDENTIFICAÇÃO DO TRABALHADOR</t>
  </si>
  <si>
    <t xml:space="preserve">10 - PIS / PASEP</t>
  </si>
  <si>
    <t xml:space="preserve">11 - Nome</t>
  </si>
  <si>
    <t xml:space="preserve">12 - Endereço (logradouro, nº, andar, apartamento)</t>
  </si>
  <si>
    <t xml:space="preserve">13 - Bairro</t>
  </si>
  <si>
    <t xml:space="preserve">14 - Município</t>
  </si>
  <si>
    <t xml:space="preserve">15 - UF</t>
  </si>
  <si>
    <t xml:space="preserve">16 - CEP</t>
  </si>
  <si>
    <t xml:space="preserve">17 - Carteira de Trabalho (Nº, Série e UF)</t>
  </si>
  <si>
    <t xml:space="preserve">18 - CPF</t>
  </si>
  <si>
    <t xml:space="preserve">19 - Data de Nascimento</t>
  </si>
  <si>
    <t xml:space="preserve">20 - Nome da Mãe</t>
  </si>
  <si>
    <t xml:space="preserve">DADOS DO CONTRATO</t>
  </si>
  <si>
    <t xml:space="preserve">21 - Tipo de Contrato</t>
  </si>
  <si>
    <t xml:space="preserve">22 - Causa do Afastamento</t>
  </si>
  <si>
    <t xml:space="preserve">23 - Remuneração do Mês Anterior Afastamento</t>
  </si>
  <si>
    <t xml:space="preserve">24 - Data de Admissão</t>
  </si>
  <si>
    <t xml:space="preserve">25 - Data do Aviso Prévio</t>
  </si>
  <si>
    <t xml:space="preserve">26 - Data do Afastamento</t>
  </si>
  <si>
    <t xml:space="preserve">27 - Código do Afastamento</t>
  </si>
  <si>
    <t xml:space="preserve">28 - Pensão Alimentícia (30%) (TRCT)</t>
  </si>
  <si>
    <t xml:space="preserve">29 - Pensão Aliment.(Saque FGTS)</t>
  </si>
  <si>
    <t xml:space="preserve">30 - Categoria do Trabalhador</t>
  </si>
  <si>
    <t xml:space="preserve">31 - Código Sindical</t>
  </si>
  <si>
    <t xml:space="preserve">32 - CNPJ e Nome da Entidade Sidical Laboral</t>
  </si>
  <si>
    <t xml:space="preserve">DISCRIMINAÇÃO DAS VERBAS RESCISÓRIAS</t>
  </si>
  <si>
    <t xml:space="preserve">VERBAS RESCISÓRIAS</t>
  </si>
  <si>
    <t xml:space="preserve">Rubrica</t>
  </si>
  <si>
    <t xml:space="preserve">Valor R$</t>
  </si>
  <si>
    <t xml:space="preserve">050 - Saldo Salário Liquido+DSR)</t>
  </si>
  <si>
    <t xml:space="preserve">055 - Adicional Noturno</t>
  </si>
  <si>
    <t xml:space="preserve">056 1 - Horas Extras</t>
  </si>
  <si>
    <t xml:space="preserve">060 - Multa Art. 477, § 8º / CLT</t>
  </si>
  <si>
    <t xml:space="preserve">061 - Multa Art. 479 / CLT</t>
  </si>
  <si>
    <t xml:space="preserve">062 - Salário Família</t>
  </si>
  <si>
    <t xml:space="preserve">063 - 13º Salário Proporcional</t>
  </si>
  <si>
    <t xml:space="preserve">064 1 -13º Sal. Exerc. Anteriores</t>
  </si>
  <si>
    <t xml:space="preserve">065 - Férias Proporcionais</t>
  </si>
  <si>
    <t xml:space="preserve">/12 avos</t>
  </si>
  <si>
    <t xml:space="preserve">066 1 - Férias Vencidas</t>
  </si>
  <si>
    <t xml:space="preserve">067.1 - Férias Vencidas (Reflexo / Dobra)</t>
  </si>
  <si>
    <t xml:space="preserve">068 - Terço constitucional de Férias</t>
  </si>
  <si>
    <t xml:space="preserve">069 - Aviso Prévio Indenizado</t>
  </si>
  <si>
    <t xml:space="preserve">070 - 13º Salário (Aviso Previo Indenizado)</t>
  </si>
  <si>
    <t xml:space="preserve">071 - Férias (Aviso Prévio Indenizado)</t>
  </si>
  <si>
    <t xml:space="preserve">095 .1 - Insalubridade</t>
  </si>
  <si>
    <t xml:space="preserve">TOTAL RESCISÓRIO BRUTO</t>
  </si>
  <si>
    <t xml:space="preserve">DEDUÇÕES</t>
  </si>
  <si>
    <t xml:space="preserve">Desconto</t>
  </si>
  <si>
    <t xml:space="preserve">104 - Indenização Art. 480 CLT</t>
  </si>
  <si>
    <t xml:space="preserve">111 - Contribuição Sindical Laboral</t>
  </si>
  <si>
    <t xml:space="preserve">112.1 - Previdência Social</t>
  </si>
  <si>
    <t xml:space="preserve">112.2 - Previdencia Social - 13º Salário</t>
  </si>
  <si>
    <t xml:space="preserve">Pensão Alimentícia (30%)</t>
  </si>
  <si>
    <t xml:space="preserve">Previdencia Aviso Previo Trabalhado</t>
  </si>
  <si>
    <t xml:space="preserve">TOTAL DAS DEDUÇÕES</t>
  </si>
  <si>
    <t xml:space="preserve">TOTAL RESCISÓRIO LÍQUIDO</t>
  </si>
  <si>
    <t xml:space="preserve">FORMALIZAÇÃO DA RESCISÃO</t>
  </si>
  <si>
    <t xml:space="preserve">150 - Local e Data do Recebimento</t>
  </si>
  <si>
    <t xml:space="preserve">151 - Carimbo e assinatura do empregador ou preposto</t>
  </si>
  <si>
    <t xml:space="preserve">152 - Assinatura do Trabalhador</t>
  </si>
  <si>
    <t xml:space="preserve">153 - Assinatura do responsável legal do trabalhador</t>
  </si>
  <si>
    <t xml:space="preserve">154 - HOMOLOGAÇÃO</t>
  </si>
  <si>
    <t xml:space="preserve">155 - Digital do Trabalhador</t>
  </si>
  <si>
    <t xml:space="preserve">156 - Digital do responsável legal</t>
  </si>
  <si>
    <t xml:space="preserve">Foi prestada gratuitamente ao trabalhador, nos termos do Art. 477, § 1º da Consolidação das Leis do Trabalho-CLT, sendo comprovado neste ato, o efetivo pagamento das verbas rescisórias acima especificadas.</t>
  </si>
  <si>
    <t xml:space="preserve">Local e data</t>
  </si>
  <si>
    <t xml:space="preserve">158 - Recepção pelo Banco (data e carimbo)</t>
  </si>
  <si>
    <t xml:space="preserve">Carimbo e assinatura do assistente</t>
  </si>
  <si>
    <t xml:space="preserve">157 - Identificação do orgão homologador</t>
  </si>
  <si>
    <t xml:space="preserve">A ASSISTENCIA NO ATO DE RESCISÃO CONTRATUAL É GRATUITA</t>
  </si>
  <si>
    <t xml:space="preserve">Pode o trabalhador iniciar ação judicial quanto aos créditos resultantes das relações de trabalho até o limite de dois anos após a extinção do contrato de trabalho (Inc. XXIX, Art. 7º da Constituição Federal/1988)</t>
  </si>
  <si>
    <t xml:space="preserve">Impresso no site: www.joaobatista.com.br - Tel: (27)3371-1622 - Linhares - ES   -   TRCT - Modelo de acordo com o Anexo I da Portaria Nº 1.621 do Ministério do Trabalho (DOU 15/07/2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0"/>
    </font>
    <font>
      <sz val="8"/>
      <name val="Arial"/>
      <family val="0"/>
    </font>
    <font>
      <b val="true"/>
      <sz val="8.5"/>
      <name val="Arial"/>
      <family val="2"/>
    </font>
    <font>
      <sz val="6.5"/>
      <name val="Arial"/>
      <family val="0"/>
    </font>
    <font>
      <sz val="7"/>
      <name val="Arial"/>
      <family val="0"/>
    </font>
    <font>
      <sz val="7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V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8" customFormat="true" ht="8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5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</row>
    <row r="4" customFormat="false" ht="12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s="8" customFormat="true" ht="8.1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5" t="s">
        <v>5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/>
    </row>
    <row r="6" customFormat="false" ht="12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s="8" customFormat="true" ht="8.1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7</v>
      </c>
      <c r="T7" s="6"/>
      <c r="U7" s="6"/>
      <c r="V7" s="7"/>
      <c r="W7" s="5" t="s">
        <v>8</v>
      </c>
      <c r="X7" s="6"/>
      <c r="Y7" s="6"/>
      <c r="Z7" s="6"/>
      <c r="AA7" s="6"/>
      <c r="AB7" s="6"/>
      <c r="AC7" s="6"/>
      <c r="AD7" s="6"/>
      <c r="AE7" s="6"/>
      <c r="AF7" s="7"/>
      <c r="AG7" s="5" t="s">
        <v>9</v>
      </c>
      <c r="AH7" s="6"/>
      <c r="AI7" s="6"/>
      <c r="AJ7" s="6"/>
      <c r="AK7" s="6"/>
      <c r="AL7" s="6"/>
      <c r="AM7" s="6"/>
      <c r="AN7" s="7"/>
      <c r="AO7" s="5" t="s">
        <v>10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7"/>
    </row>
    <row r="8" customFormat="false" ht="12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s="11" customFormat="true" ht="12.6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8" customFormat="true" ht="8.1" hidden="false" customHeight="true" outlineLevel="0" collapsed="false">
      <c r="A10" s="5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5" t="s">
        <v>13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7"/>
    </row>
    <row r="11" customFormat="false" ht="12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s="8" customFormat="true" ht="7.5" hidden="false" customHeight="true" outlineLevel="0" collapsed="false">
      <c r="A12" s="5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7"/>
      <c r="AO12" s="5" t="s">
        <v>15</v>
      </c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7"/>
    </row>
    <row r="13" customFormat="false" ht="12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8" customFormat="true" ht="8.1" hidden="false" customHeight="true" outlineLevel="0" collapsed="false">
      <c r="A14" s="5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5" t="s">
        <v>17</v>
      </c>
      <c r="T14" s="6"/>
      <c r="U14" s="6"/>
      <c r="V14" s="7"/>
      <c r="W14" s="5" t="s">
        <v>18</v>
      </c>
      <c r="X14" s="6"/>
      <c r="Y14" s="6"/>
      <c r="Z14" s="6"/>
      <c r="AA14" s="6"/>
      <c r="AB14" s="6"/>
      <c r="AC14" s="6"/>
      <c r="AD14" s="6"/>
      <c r="AE14" s="6"/>
      <c r="AF14" s="7"/>
      <c r="AG14" s="5" t="s">
        <v>19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7"/>
    </row>
    <row r="15" customFormat="false" ht="12.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s="12" customFormat="true" ht="8.1" hidden="false" customHeight="true" outlineLevel="0" collapsed="false">
      <c r="A16" s="5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5" t="s">
        <v>21</v>
      </c>
      <c r="T16" s="6"/>
      <c r="U16" s="6"/>
      <c r="V16" s="6"/>
      <c r="W16" s="6"/>
      <c r="X16" s="6"/>
      <c r="Y16" s="6"/>
      <c r="Z16" s="6"/>
      <c r="AA16" s="6"/>
      <c r="AB16" s="6"/>
      <c r="AC16" s="7"/>
      <c r="AD16" s="5" t="s">
        <v>22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7"/>
    </row>
    <row r="17" s="14" customFormat="true" ht="12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11" customFormat="true" ht="12.6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8" customFormat="true" ht="8.1" hidden="false" customHeight="true" outlineLevel="0" collapsed="false">
      <c r="A19" s="5" t="s">
        <v>2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7"/>
      <c r="AK19" s="5" t="s">
        <v>25</v>
      </c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7"/>
    </row>
    <row r="20" customFormat="false" ht="12.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8" customFormat="true" ht="8.1" hidden="false" customHeight="true" outlineLevel="0" collapsed="false">
      <c r="A21" s="5" t="s">
        <v>2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5" t="s">
        <v>27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7"/>
      <c r="AK21" s="5" t="s">
        <v>28</v>
      </c>
      <c r="AL21" s="6"/>
      <c r="AM21" s="6"/>
      <c r="AN21" s="6"/>
      <c r="AO21" s="6"/>
      <c r="AP21" s="6"/>
      <c r="AQ21" s="6"/>
      <c r="AR21" s="6"/>
      <c r="AS21" s="6"/>
      <c r="AT21" s="6"/>
      <c r="AU21" s="7"/>
      <c r="AV21" s="5" t="s">
        <v>29</v>
      </c>
      <c r="AW21" s="6"/>
      <c r="AX21" s="6"/>
      <c r="AY21" s="6"/>
      <c r="AZ21" s="6"/>
      <c r="BA21" s="6"/>
      <c r="BB21" s="6"/>
      <c r="BC21" s="6"/>
      <c r="BD21" s="6"/>
      <c r="BE21" s="6"/>
      <c r="BF21" s="7"/>
    </row>
    <row r="22" customFormat="false" ht="12.6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s="8" customFormat="true" ht="8.1" hidden="false" customHeight="true" outlineLevel="0" collapsed="false">
      <c r="A23" s="5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5" t="s">
        <v>31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7"/>
      <c r="AK23" s="5" t="s">
        <v>32</v>
      </c>
      <c r="AL23" s="6"/>
      <c r="AM23" s="6"/>
      <c r="AN23" s="6"/>
      <c r="AO23" s="6"/>
      <c r="AP23" s="6"/>
      <c r="AQ23" s="6"/>
      <c r="AR23" s="6"/>
      <c r="AS23" s="6"/>
      <c r="AT23" s="6"/>
      <c r="AU23" s="7"/>
      <c r="AV23" s="5" t="s">
        <v>33</v>
      </c>
      <c r="AW23" s="6"/>
      <c r="AX23" s="6"/>
      <c r="AY23" s="6"/>
      <c r="AZ23" s="6"/>
      <c r="BA23" s="6"/>
      <c r="BB23" s="6"/>
      <c r="BC23" s="6"/>
      <c r="BD23" s="6"/>
      <c r="BE23" s="6"/>
      <c r="BF23" s="7"/>
    </row>
    <row r="24" customFormat="false" ht="12.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s="8" customFormat="true" ht="8.1" hidden="false" customHeight="true" outlineLevel="0" collapsed="false">
      <c r="A25" s="5" t="s">
        <v>3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  <c r="W25" s="5" t="s">
        <v>3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7"/>
    </row>
    <row r="26" customFormat="false" ht="12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</row>
    <row r="27" s="11" customFormat="true" ht="12.6" hidden="false" customHeight="true" outlineLevel="0" collapsed="false">
      <c r="A27" s="4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18" customFormat="true" ht="12.6" hidden="false" customHeight="true" outlineLevel="0" collapsed="false">
      <c r="A28" s="17" t="s">
        <v>3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</row>
    <row r="29" s="24" customFormat="true" ht="12" hidden="false" customHeight="true" outlineLevel="0" collapsed="false">
      <c r="A29" s="19" t="s">
        <v>3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2" t="s">
        <v>39</v>
      </c>
      <c r="N29" s="22"/>
      <c r="O29" s="22"/>
      <c r="P29" s="22"/>
      <c r="Q29" s="22"/>
      <c r="R29" s="22"/>
      <c r="S29" s="22"/>
      <c r="T29" s="23" t="s">
        <v>38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2" t="s">
        <v>39</v>
      </c>
      <c r="AG29" s="22"/>
      <c r="AH29" s="22"/>
      <c r="AI29" s="22"/>
      <c r="AJ29" s="22"/>
      <c r="AK29" s="22"/>
      <c r="AL29" s="22"/>
      <c r="AM29" s="23" t="s">
        <v>38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2" t="s">
        <v>39</v>
      </c>
      <c r="AZ29" s="22"/>
      <c r="BA29" s="22"/>
      <c r="BB29" s="22"/>
      <c r="BC29" s="22"/>
      <c r="BD29" s="22"/>
      <c r="BE29" s="22"/>
      <c r="BF29" s="22"/>
    </row>
    <row r="30" s="8" customFormat="true" ht="8.1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v>0</v>
      </c>
      <c r="N30" s="26"/>
      <c r="O30" s="26"/>
      <c r="P30" s="26"/>
      <c r="Q30" s="26"/>
      <c r="R30" s="26"/>
      <c r="S30" s="26"/>
      <c r="T30" s="27" t="s">
        <v>4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6" t="n">
        <v>0</v>
      </c>
      <c r="AG30" s="26"/>
      <c r="AH30" s="26"/>
      <c r="AI30" s="26"/>
      <c r="AJ30" s="26"/>
      <c r="AK30" s="26"/>
      <c r="AL30" s="26"/>
      <c r="AM30" s="27" t="s">
        <v>42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8" t="n">
        <v>0</v>
      </c>
      <c r="AZ30" s="28"/>
      <c r="BA30" s="28"/>
      <c r="BB30" s="28"/>
      <c r="BC30" s="28"/>
      <c r="BD30" s="28"/>
      <c r="BE30" s="28"/>
      <c r="BF30" s="28"/>
    </row>
    <row r="31" customFormat="false" ht="12.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6"/>
      <c r="N31" s="26"/>
      <c r="O31" s="26"/>
      <c r="P31" s="26"/>
      <c r="Q31" s="26"/>
      <c r="R31" s="26"/>
      <c r="S31" s="2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26"/>
      <c r="AG31" s="26"/>
      <c r="AH31" s="26"/>
      <c r="AI31" s="26"/>
      <c r="AJ31" s="26"/>
      <c r="AK31" s="26"/>
      <c r="AL31" s="26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28"/>
      <c r="AZ31" s="28"/>
      <c r="BA31" s="28"/>
      <c r="BB31" s="28"/>
      <c r="BC31" s="28"/>
      <c r="BD31" s="28"/>
      <c r="BE31" s="28"/>
      <c r="BF31" s="28"/>
    </row>
    <row r="32" s="8" customFormat="true" ht="8.1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v>0</v>
      </c>
      <c r="N32" s="26"/>
      <c r="O32" s="26"/>
      <c r="P32" s="26"/>
      <c r="Q32" s="26"/>
      <c r="R32" s="26"/>
      <c r="S32" s="26"/>
      <c r="T32" s="27" t="s">
        <v>44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6" t="n">
        <v>0</v>
      </c>
      <c r="AG32" s="26"/>
      <c r="AH32" s="26"/>
      <c r="AI32" s="26"/>
      <c r="AJ32" s="26"/>
      <c r="AK32" s="26"/>
      <c r="AL32" s="26"/>
      <c r="AM32" s="27" t="s">
        <v>45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8" t="n">
        <v>0</v>
      </c>
      <c r="AZ32" s="28"/>
      <c r="BA32" s="28"/>
      <c r="BB32" s="28"/>
      <c r="BC32" s="28"/>
      <c r="BD32" s="28"/>
      <c r="BE32" s="28"/>
      <c r="BF32" s="28"/>
    </row>
    <row r="33" customFormat="false" ht="12.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26"/>
      <c r="S33" s="26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26"/>
      <c r="AG33" s="26"/>
      <c r="AH33" s="26"/>
      <c r="AI33" s="26"/>
      <c r="AJ33" s="26"/>
      <c r="AK33" s="26"/>
      <c r="AL33" s="26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28"/>
      <c r="AZ33" s="28"/>
      <c r="BA33" s="28"/>
      <c r="BB33" s="28"/>
      <c r="BC33" s="28"/>
      <c r="BD33" s="28"/>
      <c r="BE33" s="28"/>
      <c r="BF33" s="28"/>
    </row>
    <row r="34" s="8" customFormat="true" ht="8.1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v>0</v>
      </c>
      <c r="N34" s="26"/>
      <c r="O34" s="26"/>
      <c r="P34" s="26"/>
      <c r="Q34" s="26"/>
      <c r="R34" s="26"/>
      <c r="S34" s="26"/>
      <c r="T34" s="27" t="s">
        <v>47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6" t="n">
        <v>0</v>
      </c>
      <c r="AG34" s="26"/>
      <c r="AH34" s="26"/>
      <c r="AI34" s="26"/>
      <c r="AJ34" s="26"/>
      <c r="AK34" s="26"/>
      <c r="AL34" s="26"/>
      <c r="AM34" s="27" t="s">
        <v>48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8" t="n">
        <v>0</v>
      </c>
      <c r="AZ34" s="28"/>
      <c r="BA34" s="28"/>
      <c r="BB34" s="28"/>
      <c r="BC34" s="28"/>
      <c r="BD34" s="28"/>
      <c r="BE34" s="28"/>
      <c r="BF34" s="28"/>
    </row>
    <row r="35" customFormat="false" ht="12.6" hidden="false" customHeight="true" outlineLevel="0" collapsed="false">
      <c r="A35" s="31" t="n">
        <v>5</v>
      </c>
      <c r="B35" s="31"/>
      <c r="C35" s="31"/>
      <c r="D35" s="31"/>
      <c r="E35" s="31"/>
      <c r="F35" s="31"/>
      <c r="G35" s="32" t="s">
        <v>49</v>
      </c>
      <c r="H35" s="33"/>
      <c r="I35" s="33"/>
      <c r="J35" s="33"/>
      <c r="K35" s="33"/>
      <c r="L35" s="33"/>
      <c r="M35" s="26"/>
      <c r="N35" s="26"/>
      <c r="O35" s="26"/>
      <c r="P35" s="26"/>
      <c r="Q35" s="26"/>
      <c r="R35" s="26"/>
      <c r="S35" s="26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26"/>
      <c r="AG35" s="26"/>
      <c r="AH35" s="26"/>
      <c r="AI35" s="26"/>
      <c r="AJ35" s="26"/>
      <c r="AK35" s="26"/>
      <c r="AL35" s="26"/>
      <c r="AM35" s="31"/>
      <c r="AN35" s="31"/>
      <c r="AO35" s="31"/>
      <c r="AP35" s="31"/>
      <c r="AQ35" s="31"/>
      <c r="AR35" s="31"/>
      <c r="AS35" s="32" t="s">
        <v>49</v>
      </c>
      <c r="AT35" s="33"/>
      <c r="AU35" s="33"/>
      <c r="AV35" s="33"/>
      <c r="AW35" s="33"/>
      <c r="AX35" s="34"/>
      <c r="AY35" s="28"/>
      <c r="AZ35" s="28"/>
      <c r="BA35" s="28"/>
      <c r="BB35" s="28"/>
      <c r="BC35" s="28"/>
      <c r="BD35" s="28"/>
      <c r="BE35" s="28"/>
      <c r="BF35" s="28"/>
    </row>
    <row r="36" s="8" customFormat="true" ht="8.1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v>0</v>
      </c>
      <c r="N36" s="26"/>
      <c r="O36" s="26"/>
      <c r="P36" s="26"/>
      <c r="Q36" s="26"/>
      <c r="R36" s="26"/>
      <c r="S36" s="26"/>
      <c r="T36" s="27" t="s">
        <v>5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6" t="n">
        <v>0</v>
      </c>
      <c r="AG36" s="26"/>
      <c r="AH36" s="26"/>
      <c r="AI36" s="26"/>
      <c r="AJ36" s="26"/>
      <c r="AK36" s="26"/>
      <c r="AL36" s="26"/>
      <c r="AM36" s="27" t="s">
        <v>52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8" t="n">
        <v>0</v>
      </c>
      <c r="AZ36" s="28"/>
      <c r="BA36" s="28"/>
      <c r="BB36" s="28"/>
      <c r="BC36" s="28"/>
      <c r="BD36" s="28"/>
      <c r="BE36" s="28"/>
      <c r="BF36" s="28"/>
    </row>
    <row r="37" customFormat="false" ht="12.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6"/>
      <c r="N37" s="26"/>
      <c r="O37" s="26"/>
      <c r="P37" s="26"/>
      <c r="Q37" s="26"/>
      <c r="R37" s="26"/>
      <c r="S37" s="26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26"/>
      <c r="AG37" s="26"/>
      <c r="AH37" s="26"/>
      <c r="AI37" s="26"/>
      <c r="AJ37" s="26"/>
      <c r="AK37" s="26"/>
      <c r="AL37" s="26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28"/>
      <c r="AZ37" s="28"/>
      <c r="BA37" s="28"/>
      <c r="BB37" s="28"/>
      <c r="BC37" s="28"/>
      <c r="BD37" s="28"/>
      <c r="BE37" s="28"/>
      <c r="BF37" s="28"/>
    </row>
    <row r="38" s="8" customFormat="true" ht="8.1" hidden="false" customHeight="true" outlineLevel="0" collapsed="false">
      <c r="A38" s="25" t="s">
        <v>5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v>0</v>
      </c>
      <c r="N38" s="26"/>
      <c r="O38" s="26"/>
      <c r="P38" s="26"/>
      <c r="Q38" s="26"/>
      <c r="R38" s="26"/>
      <c r="S38" s="26"/>
      <c r="T38" s="27" t="s">
        <v>54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6" t="n">
        <v>0</v>
      </c>
      <c r="AG38" s="26"/>
      <c r="AH38" s="26"/>
      <c r="AI38" s="26"/>
      <c r="AJ38" s="26"/>
      <c r="AK38" s="26"/>
      <c r="AL38" s="26"/>
      <c r="AM38" s="27" t="s">
        <v>55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8" t="n">
        <v>0</v>
      </c>
      <c r="AZ38" s="28"/>
      <c r="BA38" s="28"/>
      <c r="BB38" s="28"/>
      <c r="BC38" s="28"/>
      <c r="BD38" s="28"/>
      <c r="BE38" s="28"/>
      <c r="BF38" s="28"/>
    </row>
    <row r="39" customFormat="false" ht="12.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6"/>
      <c r="N39" s="26"/>
      <c r="O39" s="26"/>
      <c r="P39" s="26"/>
      <c r="Q39" s="26"/>
      <c r="R39" s="26"/>
      <c r="S39" s="26"/>
      <c r="T39" s="31"/>
      <c r="U39" s="31"/>
      <c r="V39" s="31"/>
      <c r="W39" s="31"/>
      <c r="X39" s="31"/>
      <c r="Y39" s="31"/>
      <c r="Z39" s="32" t="s">
        <v>49</v>
      </c>
      <c r="AA39" s="33"/>
      <c r="AB39" s="33"/>
      <c r="AC39" s="33"/>
      <c r="AD39" s="33"/>
      <c r="AE39" s="34"/>
      <c r="AF39" s="26"/>
      <c r="AG39" s="26"/>
      <c r="AH39" s="26"/>
      <c r="AI39" s="26"/>
      <c r="AJ39" s="26"/>
      <c r="AK39" s="26"/>
      <c r="AL39" s="26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28"/>
      <c r="AZ39" s="28"/>
      <c r="BA39" s="28"/>
      <c r="BB39" s="28"/>
      <c r="BC39" s="28"/>
      <c r="BD39" s="28"/>
      <c r="BE39" s="28"/>
      <c r="BF39" s="28"/>
    </row>
    <row r="40" s="8" customFormat="true" ht="8.1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0</v>
      </c>
      <c r="N40" s="26"/>
      <c r="O40" s="26"/>
      <c r="P40" s="26"/>
      <c r="Q40" s="26"/>
      <c r="R40" s="26"/>
      <c r="S40" s="26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26" t="n">
        <v>0</v>
      </c>
      <c r="AG40" s="26"/>
      <c r="AH40" s="26"/>
      <c r="AI40" s="26"/>
      <c r="AJ40" s="26"/>
      <c r="AK40" s="26"/>
      <c r="AL40" s="26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28" t="n">
        <v>0</v>
      </c>
      <c r="AZ40" s="28"/>
      <c r="BA40" s="28"/>
      <c r="BB40" s="28"/>
      <c r="BC40" s="28"/>
      <c r="BD40" s="28"/>
      <c r="BE40" s="28"/>
      <c r="BF40" s="28"/>
    </row>
    <row r="41" customFormat="false" ht="12.6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6"/>
      <c r="N41" s="26"/>
      <c r="O41" s="26"/>
      <c r="P41" s="26"/>
      <c r="Q41" s="26"/>
      <c r="R41" s="26"/>
      <c r="S41" s="26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26"/>
      <c r="AG41" s="26"/>
      <c r="AH41" s="26"/>
      <c r="AI41" s="26"/>
      <c r="AJ41" s="26"/>
      <c r="AK41" s="26"/>
      <c r="AL41" s="26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28"/>
      <c r="AZ41" s="28"/>
      <c r="BA41" s="28"/>
      <c r="BB41" s="28"/>
      <c r="BC41" s="28"/>
      <c r="BD41" s="28"/>
      <c r="BE41" s="28"/>
      <c r="BF41" s="28"/>
    </row>
    <row r="42" s="8" customFormat="true" ht="8.1" hidden="false" customHeight="true" outlineLevel="0" collapsed="false">
      <c r="A42" s="3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37" t="n">
        <v>0</v>
      </c>
      <c r="N42" s="37"/>
      <c r="O42" s="37"/>
      <c r="P42" s="37"/>
      <c r="Q42" s="37"/>
      <c r="R42" s="37"/>
      <c r="S42" s="37"/>
      <c r="T42" s="3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7"/>
      <c r="AF42" s="37" t="n">
        <v>0</v>
      </c>
      <c r="AG42" s="37"/>
      <c r="AH42" s="37"/>
      <c r="AI42" s="37"/>
      <c r="AJ42" s="37"/>
      <c r="AK42" s="37"/>
      <c r="AL42" s="37"/>
      <c r="AM42" s="38" t="s">
        <v>57</v>
      </c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9" t="n">
        <f aca="false">SUM(M30:S43,AF30:AL43,AY30:BF41)</f>
        <v>0</v>
      </c>
      <c r="AZ42" s="39"/>
      <c r="BA42" s="39"/>
      <c r="BB42" s="39"/>
      <c r="BC42" s="39"/>
      <c r="BD42" s="39"/>
      <c r="BE42" s="39"/>
      <c r="BF42" s="39"/>
    </row>
    <row r="43" customFormat="false" ht="12.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37"/>
      <c r="N43" s="37"/>
      <c r="O43" s="37"/>
      <c r="P43" s="37"/>
      <c r="Q43" s="37"/>
      <c r="R43" s="37"/>
      <c r="S43" s="3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9"/>
      <c r="AZ43" s="39"/>
      <c r="BA43" s="39"/>
      <c r="BB43" s="39"/>
      <c r="BC43" s="39"/>
      <c r="BD43" s="39"/>
      <c r="BE43" s="39"/>
      <c r="BF43" s="39"/>
    </row>
    <row r="44" s="18" customFormat="true" ht="12.6" hidden="false" customHeight="true" outlineLevel="0" collapsed="false">
      <c r="A44" s="17" t="s">
        <v>5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s="24" customFormat="true" ht="12" hidden="false" customHeight="true" outlineLevel="0" collapsed="false">
      <c r="A45" s="19" t="s">
        <v>5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42" t="s">
        <v>39</v>
      </c>
      <c r="N45" s="42"/>
      <c r="O45" s="42"/>
      <c r="P45" s="42"/>
      <c r="Q45" s="42"/>
      <c r="R45" s="42"/>
      <c r="S45" s="42"/>
      <c r="T45" s="23" t="s">
        <v>59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42" t="s">
        <v>39</v>
      </c>
      <c r="AG45" s="42"/>
      <c r="AH45" s="42"/>
      <c r="AI45" s="42"/>
      <c r="AJ45" s="42"/>
      <c r="AK45" s="42"/>
      <c r="AL45" s="42"/>
      <c r="AM45" s="23" t="s">
        <v>59</v>
      </c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42" t="s">
        <v>39</v>
      </c>
      <c r="AZ45" s="42"/>
      <c r="BA45" s="42"/>
      <c r="BB45" s="42"/>
      <c r="BC45" s="42"/>
      <c r="BD45" s="42"/>
      <c r="BE45" s="42"/>
      <c r="BF45" s="42"/>
    </row>
    <row r="46" s="8" customFormat="true" ht="8.1" hidden="false" customHeight="true" outlineLevel="0" collapsed="false">
      <c r="A46" s="27" t="s">
        <v>6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6" t="n">
        <v>0</v>
      </c>
      <c r="N46" s="26"/>
      <c r="O46" s="26"/>
      <c r="P46" s="26"/>
      <c r="Q46" s="26"/>
      <c r="R46" s="26"/>
      <c r="S46" s="26"/>
      <c r="T46" s="27" t="s">
        <v>61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6" t="n">
        <v>0</v>
      </c>
      <c r="AG46" s="26"/>
      <c r="AH46" s="26"/>
      <c r="AI46" s="26"/>
      <c r="AJ46" s="26"/>
      <c r="AK46" s="26"/>
      <c r="AL46" s="26"/>
      <c r="AM46" s="27" t="s">
        <v>62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8" t="n">
        <v>0</v>
      </c>
      <c r="AZ46" s="28"/>
      <c r="BA46" s="28"/>
      <c r="BB46" s="28"/>
      <c r="BC46" s="28"/>
      <c r="BD46" s="28"/>
      <c r="BE46" s="28"/>
      <c r="BF46" s="28"/>
    </row>
    <row r="47" customFormat="false" ht="12.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26"/>
      <c r="N47" s="26"/>
      <c r="O47" s="26"/>
      <c r="P47" s="26"/>
      <c r="Q47" s="26"/>
      <c r="R47" s="26"/>
      <c r="S47" s="26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26"/>
      <c r="AG47" s="26"/>
      <c r="AH47" s="26"/>
      <c r="AI47" s="26"/>
      <c r="AJ47" s="26"/>
      <c r="AK47" s="26"/>
      <c r="AL47" s="26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28"/>
      <c r="AZ47" s="28"/>
      <c r="BA47" s="28"/>
      <c r="BB47" s="28"/>
      <c r="BC47" s="28"/>
      <c r="BD47" s="28"/>
      <c r="BE47" s="28"/>
      <c r="BF47" s="28"/>
    </row>
    <row r="48" s="8" customFormat="true" ht="8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6" t="n">
        <v>0</v>
      </c>
      <c r="N48" s="26"/>
      <c r="O48" s="26"/>
      <c r="P48" s="26"/>
      <c r="Q48" s="26"/>
      <c r="R48" s="26"/>
      <c r="S48" s="26"/>
      <c r="T48" s="35" t="s">
        <v>64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26" t="n">
        <v>0</v>
      </c>
      <c r="AG48" s="26"/>
      <c r="AH48" s="26"/>
      <c r="AI48" s="26"/>
      <c r="AJ48" s="26"/>
      <c r="AK48" s="26"/>
      <c r="AL48" s="26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28" t="n">
        <v>0</v>
      </c>
      <c r="AZ48" s="28"/>
      <c r="BA48" s="28"/>
      <c r="BB48" s="28"/>
      <c r="BC48" s="28"/>
      <c r="BD48" s="28"/>
      <c r="BE48" s="28"/>
      <c r="BF48" s="28"/>
    </row>
    <row r="49" customFormat="false" ht="12.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6"/>
      <c r="N49" s="26"/>
      <c r="O49" s="26"/>
      <c r="P49" s="26"/>
      <c r="Q49" s="26"/>
      <c r="R49" s="26"/>
      <c r="S49" s="26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26"/>
      <c r="AG49" s="26"/>
      <c r="AH49" s="26"/>
      <c r="AI49" s="26"/>
      <c r="AJ49" s="26"/>
      <c r="AK49" s="26"/>
      <c r="AL49" s="26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28"/>
      <c r="AZ49" s="28"/>
      <c r="BA49" s="28"/>
      <c r="BB49" s="28"/>
      <c r="BC49" s="28"/>
      <c r="BD49" s="28"/>
      <c r="BE49" s="28"/>
      <c r="BF49" s="28"/>
    </row>
    <row r="50" s="8" customFormat="true" ht="8.1" hidden="false" customHeight="true" outlineLevel="0" collapsed="false">
      <c r="A50" s="36" t="s">
        <v>6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  <c r="M50" s="26" t="n">
        <v>0</v>
      </c>
      <c r="N50" s="26"/>
      <c r="O50" s="26"/>
      <c r="P50" s="26"/>
      <c r="Q50" s="26"/>
      <c r="R50" s="26"/>
      <c r="S50" s="26"/>
      <c r="T50" s="3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7"/>
      <c r="AF50" s="26" t="n">
        <v>0</v>
      </c>
      <c r="AG50" s="26"/>
      <c r="AH50" s="26"/>
      <c r="AI50" s="26"/>
      <c r="AJ50" s="26"/>
      <c r="AK50" s="26"/>
      <c r="AL50" s="26"/>
      <c r="AM50" s="43" t="s">
        <v>66</v>
      </c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4" t="n">
        <f aca="false">SUM(M46:S51,AF46:AL51,AY46:BF49)</f>
        <v>0</v>
      </c>
      <c r="AZ50" s="44"/>
      <c r="BA50" s="44"/>
      <c r="BB50" s="44"/>
      <c r="BC50" s="44"/>
      <c r="BD50" s="44"/>
      <c r="BE50" s="44"/>
      <c r="BF50" s="44"/>
    </row>
    <row r="51" customFormat="false" ht="12.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26"/>
      <c r="N51" s="26"/>
      <c r="O51" s="26"/>
      <c r="P51" s="26"/>
      <c r="Q51" s="26"/>
      <c r="R51" s="26"/>
      <c r="S51" s="26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26"/>
      <c r="AG51" s="26"/>
      <c r="AH51" s="26"/>
      <c r="AI51" s="26"/>
      <c r="AJ51" s="26"/>
      <c r="AK51" s="26"/>
      <c r="AL51" s="26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4"/>
      <c r="AZ51" s="44"/>
      <c r="BA51" s="44"/>
      <c r="BB51" s="44"/>
      <c r="BC51" s="44"/>
      <c r="BD51" s="44"/>
      <c r="BE51" s="44"/>
      <c r="BF51" s="44"/>
    </row>
    <row r="52" s="8" customFormat="true" ht="8.1" hidden="false" customHeight="true" outlineLevel="0" collapsed="false">
      <c r="A52" s="36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26" t="n">
        <v>0</v>
      </c>
      <c r="N52" s="26"/>
      <c r="O52" s="26"/>
      <c r="P52" s="26"/>
      <c r="Q52" s="26"/>
      <c r="R52" s="26"/>
      <c r="S52" s="26"/>
      <c r="T52" s="3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7"/>
      <c r="AF52" s="26" t="n">
        <v>0</v>
      </c>
      <c r="AG52" s="26"/>
      <c r="AH52" s="26"/>
      <c r="AI52" s="26"/>
      <c r="AJ52" s="26"/>
      <c r="AK52" s="26"/>
      <c r="AL52" s="26"/>
      <c r="AM52" s="45" t="s">
        <v>67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4" t="n">
        <f aca="false">AY42-AY50</f>
        <v>0</v>
      </c>
      <c r="AZ52" s="44"/>
      <c r="BA52" s="44"/>
      <c r="BB52" s="44"/>
      <c r="BC52" s="44"/>
      <c r="BD52" s="44"/>
      <c r="BE52" s="44"/>
      <c r="BF52" s="44"/>
    </row>
    <row r="53" customFormat="false" ht="12.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26"/>
      <c r="N53" s="26"/>
      <c r="O53" s="26"/>
      <c r="P53" s="26"/>
      <c r="Q53" s="26"/>
      <c r="R53" s="26"/>
      <c r="S53" s="26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26"/>
      <c r="AG53" s="26"/>
      <c r="AH53" s="26"/>
      <c r="AI53" s="26"/>
      <c r="AJ53" s="26"/>
      <c r="AK53" s="26"/>
      <c r="AL53" s="26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4"/>
      <c r="AZ53" s="44"/>
      <c r="BA53" s="44"/>
      <c r="BB53" s="44"/>
      <c r="BC53" s="44"/>
      <c r="BD53" s="44"/>
      <c r="BE53" s="44"/>
      <c r="BF53" s="44"/>
    </row>
    <row r="54" s="11" customFormat="true" ht="12.6" hidden="false" customHeight="true" outlineLevel="0" collapsed="false">
      <c r="A54" s="4" t="s">
        <v>6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s="8" customFormat="true" ht="7.5" hidden="false" customHeight="true" outlineLevel="0" collapsed="false">
      <c r="A55" s="5" t="s">
        <v>6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D55" s="5" t="s">
        <v>70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7"/>
    </row>
    <row r="56" customFormat="false" ht="14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7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9"/>
    </row>
    <row r="57" customFormat="false" ht="11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50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34"/>
    </row>
    <row r="58" s="8" customFormat="true" ht="7.5" hidden="false" customHeight="true" outlineLevel="0" collapsed="false">
      <c r="A58" s="5" t="s">
        <v>7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5" t="s">
        <v>72</v>
      </c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7"/>
    </row>
    <row r="59" customFormat="false" ht="14.1" hidden="false" customHeight="true" outlineLevel="0" collapsed="false">
      <c r="A59" s="4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49"/>
      <c r="AD59" s="47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9"/>
    </row>
    <row r="60" customFormat="false" ht="11.1" hidden="false" customHeight="true" outlineLevel="0" collapsed="false">
      <c r="A60" s="50"/>
      <c r="B60" s="52" t="n">
        <f aca="false">S11</f>
        <v>0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34"/>
      <c r="AD60" s="50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34"/>
    </row>
    <row r="61" s="8" customFormat="true" ht="7.5" hidden="false" customHeight="true" outlineLevel="0" collapsed="false">
      <c r="A61" s="5" t="s">
        <v>7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7"/>
      <c r="AD61" s="5" t="s">
        <v>74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7"/>
      <c r="AS61" s="5" t="s">
        <v>75</v>
      </c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7"/>
    </row>
    <row r="62" customFormat="false" ht="12.75" hidden="false" customHeight="true" outlineLevel="0" collapsed="false">
      <c r="A62" s="53"/>
      <c r="B62" s="54" t="s">
        <v>76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5"/>
      <c r="AD62" s="53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55"/>
      <c r="AS62" s="53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55"/>
    </row>
    <row r="63" customFormat="false" ht="15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5"/>
      <c r="AD63" s="53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55"/>
      <c r="AS63" s="53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55"/>
    </row>
    <row r="64" customFormat="false" ht="9.95" hidden="false" customHeight="true" outlineLevel="0" collapsed="false">
      <c r="A64" s="5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55"/>
      <c r="AD64" s="53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55"/>
      <c r="AS64" s="53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55"/>
    </row>
    <row r="65" customFormat="false" ht="12.75" hidden="false" customHeight="false" outlineLevel="0" collapsed="false">
      <c r="A65" s="53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55"/>
      <c r="AD65" s="53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55"/>
      <c r="AS65" s="53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55"/>
    </row>
    <row r="66" customFormat="false" ht="9.95" hidden="false" customHeight="true" outlineLevel="0" collapsed="false">
      <c r="A66" s="53"/>
      <c r="B66" s="56" t="s">
        <v>77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5"/>
      <c r="AD66" s="53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55"/>
      <c r="AS66" s="53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55"/>
    </row>
    <row r="67" customFormat="false" ht="12.75" hidden="false" customHeight="false" outlineLevel="0" collapsed="false">
      <c r="A67" s="5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55"/>
      <c r="AD67" s="57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9"/>
      <c r="AS67" s="57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</row>
    <row r="68" s="8" customFormat="true" ht="7.5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2"/>
      <c r="AD68" s="5" t="s">
        <v>78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7"/>
    </row>
    <row r="69" customFormat="false" ht="9.95" hidden="false" customHeight="true" outlineLevel="0" collapsed="false">
      <c r="A69" s="57"/>
      <c r="B69" s="63" t="s">
        <v>79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59"/>
      <c r="AD69" s="53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55"/>
    </row>
    <row r="70" customFormat="false" ht="12.75" hidden="false" customHeight="false" outlineLevel="0" collapsed="false">
      <c r="A70" s="64" t="s">
        <v>80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53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55"/>
    </row>
    <row r="71" customFormat="false" ht="14.1" hidden="false" customHeight="true" outlineLevel="0" collapsed="false">
      <c r="A71" s="5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53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55"/>
    </row>
    <row r="72" customFormat="false" ht="14.1" hidden="false" customHeight="true" outlineLevel="0" collapsed="false">
      <c r="A72" s="5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53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55"/>
    </row>
    <row r="73" customFormat="false" ht="14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7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</row>
    <row r="74" customFormat="false" ht="11.1" hidden="false" customHeight="true" outlineLevel="0" collapsed="false">
      <c r="A74" s="66" t="s">
        <v>81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</row>
    <row r="75" customFormat="false" ht="9" hidden="false" customHeight="true" outlineLevel="0" collapsed="false">
      <c r="A75" s="67" t="s">
        <v>82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12.7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9.95" hidden="false" customHeight="true" outlineLevel="0" collapsed="false">
      <c r="A77" s="68" t="s">
        <v>83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0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</row>
    <row r="78" customFormat="false" ht="9.9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</row>
    <row r="79" customFormat="false" ht="9.95" hidden="false" customHeight="true" outlineLevel="0" collapsed="false"/>
  </sheetData>
  <sheetProtection sheet="true" password="c8f7" objects="true" scenarios="true" selectLockedCells="true"/>
  <mergeCells count="150">
    <mergeCell ref="A1:BF1"/>
    <mergeCell ref="A2:BF2"/>
    <mergeCell ref="A4:R4"/>
    <mergeCell ref="S4:BF4"/>
    <mergeCell ref="A6:AN6"/>
    <mergeCell ref="AO6:BF6"/>
    <mergeCell ref="A8:R8"/>
    <mergeCell ref="S8:V8"/>
    <mergeCell ref="W8:AF8"/>
    <mergeCell ref="AG8:AN8"/>
    <mergeCell ref="AO8:BF8"/>
    <mergeCell ref="A9:BF9"/>
    <mergeCell ref="A11:R11"/>
    <mergeCell ref="S11:BF11"/>
    <mergeCell ref="A13:AN13"/>
    <mergeCell ref="AO13:BF13"/>
    <mergeCell ref="A15:R15"/>
    <mergeCell ref="S15:V15"/>
    <mergeCell ref="W15:AF15"/>
    <mergeCell ref="AG15:BF15"/>
    <mergeCell ref="A17:R17"/>
    <mergeCell ref="S17:AC17"/>
    <mergeCell ref="AD17:BF17"/>
    <mergeCell ref="A18:BF18"/>
    <mergeCell ref="A20:AJ20"/>
    <mergeCell ref="AK20:BF20"/>
    <mergeCell ref="A22:R22"/>
    <mergeCell ref="S22:AJ22"/>
    <mergeCell ref="AK22:AU22"/>
    <mergeCell ref="AV22:BF22"/>
    <mergeCell ref="A24:R24"/>
    <mergeCell ref="S24:AJ24"/>
    <mergeCell ref="AK24:AU24"/>
    <mergeCell ref="AV24:BF24"/>
    <mergeCell ref="A26:V26"/>
    <mergeCell ref="W26:BF26"/>
    <mergeCell ref="A27:BF27"/>
    <mergeCell ref="A28:BF28"/>
    <mergeCell ref="M29:S29"/>
    <mergeCell ref="AF29:AL29"/>
    <mergeCell ref="AY29:BF29"/>
    <mergeCell ref="A30:L30"/>
    <mergeCell ref="M30:S31"/>
    <mergeCell ref="T30:AE30"/>
    <mergeCell ref="AF30:AL31"/>
    <mergeCell ref="AM30:AX30"/>
    <mergeCell ref="AY30:BF31"/>
    <mergeCell ref="A31:L31"/>
    <mergeCell ref="T31:AE31"/>
    <mergeCell ref="AM31:AX31"/>
    <mergeCell ref="A32:L32"/>
    <mergeCell ref="M32:S33"/>
    <mergeCell ref="T32:AE32"/>
    <mergeCell ref="AF32:AL33"/>
    <mergeCell ref="AM32:AX32"/>
    <mergeCell ref="AY32:BF33"/>
    <mergeCell ref="A33:L33"/>
    <mergeCell ref="T33:AE33"/>
    <mergeCell ref="AM33:AX33"/>
    <mergeCell ref="A34:L34"/>
    <mergeCell ref="M34:S35"/>
    <mergeCell ref="T34:AE34"/>
    <mergeCell ref="AF34:AL35"/>
    <mergeCell ref="AM34:AX34"/>
    <mergeCell ref="AY34:BF35"/>
    <mergeCell ref="A35:F35"/>
    <mergeCell ref="T35:AE35"/>
    <mergeCell ref="AM35:AR35"/>
    <mergeCell ref="A36:L36"/>
    <mergeCell ref="M36:S37"/>
    <mergeCell ref="T36:AE36"/>
    <mergeCell ref="AF36:AL37"/>
    <mergeCell ref="AM36:AX36"/>
    <mergeCell ref="AY36:BF37"/>
    <mergeCell ref="A37:L37"/>
    <mergeCell ref="T37:AE37"/>
    <mergeCell ref="AM37:AX37"/>
    <mergeCell ref="A38:L38"/>
    <mergeCell ref="M38:S39"/>
    <mergeCell ref="T38:AE38"/>
    <mergeCell ref="AF38:AL39"/>
    <mergeCell ref="AM38:AX38"/>
    <mergeCell ref="AY38:BF39"/>
    <mergeCell ref="A39:L39"/>
    <mergeCell ref="T39:Y39"/>
    <mergeCell ref="AM39:AX39"/>
    <mergeCell ref="A40:L40"/>
    <mergeCell ref="M40:S41"/>
    <mergeCell ref="T40:AE40"/>
    <mergeCell ref="AF40:AL41"/>
    <mergeCell ref="AM40:AX40"/>
    <mergeCell ref="AY40:BF41"/>
    <mergeCell ref="A41:L41"/>
    <mergeCell ref="T41:AE41"/>
    <mergeCell ref="AM41:AX41"/>
    <mergeCell ref="M42:S43"/>
    <mergeCell ref="AF42:AL43"/>
    <mergeCell ref="AM42:AX43"/>
    <mergeCell ref="AY42:BF43"/>
    <mergeCell ref="A43:L43"/>
    <mergeCell ref="T43:AE43"/>
    <mergeCell ref="A44:BF44"/>
    <mergeCell ref="M45:S45"/>
    <mergeCell ref="AF45:AL45"/>
    <mergeCell ref="AY45:BF45"/>
    <mergeCell ref="A46:L46"/>
    <mergeCell ref="M46:S47"/>
    <mergeCell ref="T46:AE46"/>
    <mergeCell ref="AF46:AL47"/>
    <mergeCell ref="AM46:AX46"/>
    <mergeCell ref="AY46:BF47"/>
    <mergeCell ref="A47:L47"/>
    <mergeCell ref="T47:AE47"/>
    <mergeCell ref="AM47:AX47"/>
    <mergeCell ref="A48:L48"/>
    <mergeCell ref="M48:S49"/>
    <mergeCell ref="T48:AE48"/>
    <mergeCell ref="AF48:AL49"/>
    <mergeCell ref="AM48:AX48"/>
    <mergeCell ref="AY48:BF49"/>
    <mergeCell ref="A49:L49"/>
    <mergeCell ref="T49:AE49"/>
    <mergeCell ref="AM49:AX49"/>
    <mergeCell ref="M50:S51"/>
    <mergeCell ref="AF50:AL51"/>
    <mergeCell ref="AM50:AX51"/>
    <mergeCell ref="AY50:BF51"/>
    <mergeCell ref="A51:L51"/>
    <mergeCell ref="T51:AE51"/>
    <mergeCell ref="M52:S53"/>
    <mergeCell ref="AF52:AL53"/>
    <mergeCell ref="AM52:AX53"/>
    <mergeCell ref="AY52:BF53"/>
    <mergeCell ref="A53:L53"/>
    <mergeCell ref="T53:AE53"/>
    <mergeCell ref="A54:BF54"/>
    <mergeCell ref="A56:AC57"/>
    <mergeCell ref="AE56:BE56"/>
    <mergeCell ref="AE57:BE57"/>
    <mergeCell ref="B59:AB59"/>
    <mergeCell ref="AE59:BE59"/>
    <mergeCell ref="B60:AB60"/>
    <mergeCell ref="AE60:BE60"/>
    <mergeCell ref="B62:AB63"/>
    <mergeCell ref="B65:AB65"/>
    <mergeCell ref="B66:AB66"/>
    <mergeCell ref="B68:AB68"/>
    <mergeCell ref="B69:AB69"/>
    <mergeCell ref="A74:BF74"/>
    <mergeCell ref="A75:BF76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09:33Z</dcterms:created>
  <dc:creator>JOÃO BATISTA GONÇALVES</dc:creator>
  <dc:description/>
  <dc:language>en-US</dc:language>
  <cp:lastModifiedBy>JOÃO BATISTA GONÇALVES</cp:lastModifiedBy>
  <cp:lastPrinted>2011-06-06T15:56:39Z</cp:lastPrinted>
  <dcterms:modified xsi:type="dcterms:W3CDTF">2011-06-06T16:05:13Z</dcterms:modified>
  <cp:revision>0</cp:revision>
  <dc:subject/>
  <dc:title/>
</cp:coreProperties>
</file>