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SCUBRA O DÍGITO VERIFICADOR DO CPF</t>
  </si>
  <si>
    <t xml:space="preserve">Digite no campo sombreado de azul o Nº do CPF sem os dígitos verificadores:</t>
  </si>
  <si>
    <t xml:space="preserve">-</t>
  </si>
  <si>
    <t xml:space="preserve">Cálculo para descobrir o número do 1º dígito verificador</t>
  </si>
  <si>
    <t xml:space="preserve">Cálculo para descobrir o número do 2º dígito verificador</t>
  </si>
  <si>
    <t xml:space="preserve">Os números que aparecerão no campo sombreado de verde serão os digitos verifica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" width="3.7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6" customFormat="false" ht="12.75" hidden="false" customHeight="false" outlineLevel="0" collapsed="false">
      <c r="C6" s="3" t="s">
        <v>1</v>
      </c>
    </row>
    <row r="7" customFormat="false" ht="6" hidden="false" customHeight="true" outlineLevel="0" collapsed="false"/>
    <row r="8" customFormat="false" ht="25.5" hidden="false" customHeight="true" outlineLevel="0" collapsed="false"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5" t="s">
        <v>2</v>
      </c>
      <c r="M8" s="6" t="n">
        <f aca="false">P12</f>
        <v>0</v>
      </c>
      <c r="N8" s="6" t="n">
        <f aca="false">P17</f>
        <v>0</v>
      </c>
      <c r="O8" s="7"/>
      <c r="P8" s="7"/>
      <c r="Q8" s="7"/>
    </row>
    <row r="9" customFormat="false" ht="12.7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5"/>
      <c r="M9" s="8"/>
      <c r="N9" s="8"/>
      <c r="O9" s="7"/>
      <c r="P9" s="7"/>
      <c r="Q9" s="7"/>
    </row>
    <row r="10" customFormat="false" ht="12.75" hidden="false" customHeight="true" outlineLevel="0" collapsed="false">
      <c r="C10" s="9" t="s">
        <v>3</v>
      </c>
      <c r="D10" s="8"/>
      <c r="E10" s="8"/>
      <c r="F10" s="8"/>
      <c r="G10" s="8"/>
      <c r="H10" s="8"/>
      <c r="I10" s="8"/>
      <c r="J10" s="8"/>
      <c r="K10" s="8"/>
      <c r="L10" s="5"/>
      <c r="M10" s="8"/>
      <c r="N10" s="8"/>
      <c r="O10" s="7"/>
      <c r="P10" s="7"/>
      <c r="Q10" s="7"/>
    </row>
    <row r="11" customFormat="false" ht="12.75" hidden="false" customHeight="false" outlineLevel="0" collapsed="false">
      <c r="A11" s="10"/>
      <c r="B11" s="11"/>
      <c r="C11" s="12" t="n">
        <v>10</v>
      </c>
      <c r="D11" s="12" t="n">
        <v>9</v>
      </c>
      <c r="E11" s="12" t="n">
        <v>8</v>
      </c>
      <c r="F11" s="12" t="n">
        <v>7</v>
      </c>
      <c r="G11" s="12" t="n">
        <v>6</v>
      </c>
      <c r="H11" s="12" t="n">
        <v>5</v>
      </c>
      <c r="I11" s="12" t="n">
        <v>4</v>
      </c>
      <c r="J11" s="12" t="n">
        <v>3</v>
      </c>
      <c r="K11" s="12" t="n">
        <v>2</v>
      </c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0"/>
      <c r="W11" s="10"/>
      <c r="X11" s="10"/>
      <c r="Y11" s="10"/>
    </row>
    <row r="12" customFormat="false" ht="12.75" hidden="false" customHeight="false" outlineLevel="0" collapsed="false">
      <c r="A12" s="10"/>
      <c r="B12" s="11"/>
      <c r="C12" s="15" t="n">
        <f aca="false">C11*C8</f>
        <v>0</v>
      </c>
      <c r="D12" s="15" t="n">
        <f aca="false">D11*D8</f>
        <v>0</v>
      </c>
      <c r="E12" s="15" t="n">
        <f aca="false">E11*E8</f>
        <v>0</v>
      </c>
      <c r="F12" s="15" t="n">
        <f aca="false">F11*F8</f>
        <v>0</v>
      </c>
      <c r="G12" s="15" t="n">
        <f aca="false">G11*G8</f>
        <v>0</v>
      </c>
      <c r="H12" s="15" t="n">
        <f aca="false">H11*H8</f>
        <v>0</v>
      </c>
      <c r="I12" s="15" t="n">
        <f aca="false">I11*I8</f>
        <v>0</v>
      </c>
      <c r="J12" s="15" t="n">
        <f aca="false">J11*J8</f>
        <v>0</v>
      </c>
      <c r="K12" s="15" t="n">
        <f aca="false">K11*K8</f>
        <v>0</v>
      </c>
      <c r="L12" s="15" t="n">
        <f aca="false">SUM(C12:K12)</f>
        <v>0</v>
      </c>
      <c r="M12" s="15" t="n">
        <f aca="false">ROUNDDOWN(L12/11,0)</f>
        <v>0</v>
      </c>
      <c r="N12" s="13"/>
      <c r="O12" s="13"/>
      <c r="P12" s="16" t="n">
        <f aca="false">IF(L12-M12*11&lt;2,0,IF(L12-M12*11&gt;2,11-SUM(L12-M12*11)))</f>
        <v>0</v>
      </c>
      <c r="Q12" s="13"/>
      <c r="R12" s="14"/>
      <c r="S12" s="14"/>
      <c r="T12" s="14"/>
      <c r="U12" s="14"/>
      <c r="V12" s="10"/>
      <c r="W12" s="10"/>
      <c r="X12" s="10"/>
      <c r="Y12" s="10"/>
    </row>
    <row r="13" customFormat="false" ht="12.75" hidden="false" customHeight="false" outlineLevel="0" collapsed="false">
      <c r="A13" s="10"/>
      <c r="B13" s="1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4"/>
      <c r="V13" s="10"/>
      <c r="W13" s="10"/>
      <c r="X13" s="10"/>
      <c r="Y13" s="10"/>
    </row>
    <row r="14" customFormat="false" ht="12.75" hidden="false" customHeight="false" outlineLevel="0" collapsed="false">
      <c r="A14" s="10"/>
      <c r="B14" s="11"/>
      <c r="C14" s="9" t="s">
        <v>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4"/>
      <c r="S14" s="14"/>
      <c r="T14" s="14"/>
      <c r="U14" s="14"/>
      <c r="V14" s="10"/>
      <c r="W14" s="10"/>
      <c r="X14" s="10"/>
      <c r="Y14" s="10"/>
    </row>
    <row r="15" customFormat="false" ht="12.75" hidden="false" customHeight="false" outlineLevel="0" collapsed="false">
      <c r="A15" s="10"/>
      <c r="B15" s="11"/>
      <c r="C15" s="12" t="n">
        <f aca="false">C8</f>
        <v>0</v>
      </c>
      <c r="D15" s="12" t="n">
        <f aca="false">D8</f>
        <v>0</v>
      </c>
      <c r="E15" s="12" t="n">
        <f aca="false">E8</f>
        <v>0</v>
      </c>
      <c r="F15" s="12" t="n">
        <f aca="false">F8</f>
        <v>0</v>
      </c>
      <c r="G15" s="12" t="n">
        <f aca="false">G8</f>
        <v>0</v>
      </c>
      <c r="H15" s="12" t="n">
        <f aca="false">H8</f>
        <v>0</v>
      </c>
      <c r="I15" s="12" t="n">
        <f aca="false">I8</f>
        <v>0</v>
      </c>
      <c r="J15" s="12" t="n">
        <f aca="false">J8</f>
        <v>0</v>
      </c>
      <c r="K15" s="12" t="n">
        <f aca="false">K8</f>
        <v>0</v>
      </c>
      <c r="L15" s="18" t="n">
        <f aca="false">P12</f>
        <v>0</v>
      </c>
      <c r="M15" s="13"/>
      <c r="N15" s="13"/>
      <c r="O15" s="13"/>
      <c r="P15" s="17"/>
      <c r="Q15" s="17"/>
      <c r="R15" s="14"/>
      <c r="S15" s="14"/>
      <c r="T15" s="14"/>
      <c r="U15" s="14"/>
      <c r="V15" s="10"/>
      <c r="W15" s="10"/>
      <c r="X15" s="10"/>
      <c r="Y15" s="10"/>
    </row>
    <row r="16" customFormat="false" ht="12.75" hidden="false" customHeight="false" outlineLevel="0" collapsed="false">
      <c r="A16" s="10"/>
      <c r="B16" s="11"/>
      <c r="C16" s="12" t="n">
        <v>11</v>
      </c>
      <c r="D16" s="12" t="n">
        <v>10</v>
      </c>
      <c r="E16" s="12" t="n">
        <v>9</v>
      </c>
      <c r="F16" s="12" t="n">
        <v>8</v>
      </c>
      <c r="G16" s="12" t="n">
        <v>7</v>
      </c>
      <c r="H16" s="12" t="n">
        <v>6</v>
      </c>
      <c r="I16" s="12" t="n">
        <v>5</v>
      </c>
      <c r="J16" s="12" t="n">
        <v>4</v>
      </c>
      <c r="K16" s="12" t="n">
        <v>3</v>
      </c>
      <c r="L16" s="12" t="n">
        <v>2</v>
      </c>
      <c r="M16" s="13"/>
      <c r="N16" s="13"/>
      <c r="O16" s="13"/>
      <c r="P16" s="17"/>
      <c r="Q16" s="17"/>
      <c r="R16" s="14"/>
      <c r="S16" s="14"/>
      <c r="T16" s="14"/>
      <c r="U16" s="14"/>
      <c r="V16" s="10"/>
      <c r="W16" s="10"/>
      <c r="X16" s="10"/>
      <c r="Y16" s="10"/>
    </row>
    <row r="17" customFormat="false" ht="12.75" hidden="false" customHeight="false" outlineLevel="0" collapsed="false">
      <c r="A17" s="10"/>
      <c r="B17" s="11"/>
      <c r="C17" s="15" t="n">
        <f aca="false">C16*C15</f>
        <v>0</v>
      </c>
      <c r="D17" s="15" t="n">
        <f aca="false">D16*D15</f>
        <v>0</v>
      </c>
      <c r="E17" s="15" t="n">
        <f aca="false">E16*E15</f>
        <v>0</v>
      </c>
      <c r="F17" s="15" t="n">
        <f aca="false">F16*F15</f>
        <v>0</v>
      </c>
      <c r="G17" s="15" t="n">
        <f aca="false">G16*G15</f>
        <v>0</v>
      </c>
      <c r="H17" s="15" t="n">
        <f aca="false">H16*H15</f>
        <v>0</v>
      </c>
      <c r="I17" s="15" t="n">
        <f aca="false">I16*I15</f>
        <v>0</v>
      </c>
      <c r="J17" s="15" t="n">
        <f aca="false">J16*J15</f>
        <v>0</v>
      </c>
      <c r="K17" s="15" t="n">
        <f aca="false">K16*K15</f>
        <v>0</v>
      </c>
      <c r="L17" s="15" t="n">
        <f aca="false">L16*L15</f>
        <v>0</v>
      </c>
      <c r="M17" s="15" t="n">
        <f aca="false">SUM(C17:L17)</f>
        <v>0</v>
      </c>
      <c r="N17" s="15" t="n">
        <f aca="false">ROUNDDOWN(M17/11,0)</f>
        <v>0</v>
      </c>
      <c r="O17" s="13"/>
      <c r="P17" s="16" t="n">
        <f aca="false">IF(M17-N17*11&lt;2,0,IF(M17-N17&gt;2,11-SUM(M17-N17*11)))</f>
        <v>0</v>
      </c>
      <c r="Q17" s="17"/>
      <c r="R17" s="14"/>
      <c r="S17" s="14"/>
      <c r="T17" s="14"/>
      <c r="U17" s="14"/>
      <c r="V17" s="10"/>
      <c r="W17" s="10"/>
      <c r="X17" s="10"/>
      <c r="Y17" s="10"/>
    </row>
    <row r="18" customFormat="false" ht="12.75" hidden="false" customHeight="false" outlineLevel="0" collapsed="false">
      <c r="A18" s="10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7"/>
      <c r="O18" s="17"/>
      <c r="P18" s="17"/>
      <c r="Q18" s="17"/>
      <c r="R18" s="14"/>
      <c r="S18" s="14"/>
      <c r="T18" s="14"/>
      <c r="U18" s="14"/>
      <c r="V18" s="10"/>
      <c r="W18" s="10"/>
      <c r="X18" s="10"/>
      <c r="Y18" s="10"/>
    </row>
    <row r="19" customFormat="false" ht="12.75" hidden="false" customHeight="false" outlineLevel="0" collapsed="false">
      <c r="A19" s="10"/>
      <c r="B19" s="11"/>
      <c r="C19" s="19" t="s">
        <v>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</sheetData>
  <sheetProtection sheet="true" password="c5a6" objects="true" scenarios="true"/>
  <mergeCells count="1">
    <mergeCell ref="C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19:00Z</dcterms:created>
  <dc:creator>JOÃO BATISTA GONÇALVES</dc:creator>
  <dc:description/>
  <dc:language>en-US</dc:language>
  <cp:lastModifiedBy>JOÃO BATISTA GONÇALVES</cp:lastModifiedBy>
  <cp:lastPrinted>2011-03-10T14:32:31Z</cp:lastPrinted>
  <dcterms:modified xsi:type="dcterms:W3CDTF">2011-03-11T11:18:00Z</dcterms:modified>
  <cp:revision>0</cp:revision>
  <dc:subject/>
  <dc:title/>
</cp:coreProperties>
</file>